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財政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　　　　　　　　　　　　十　島　村　・　財　政　指　標　の　推　移</t>
  </si>
  <si>
    <t xml:space="preserve"> 歳入総額</t>
  </si>
  <si>
    <t xml:space="preserve"> 歳出総額</t>
  </si>
  <si>
    <t xml:space="preserve"> 形式収支</t>
  </si>
  <si>
    <t xml:space="preserve"> 翌年度に繰越すべき財源</t>
  </si>
  <si>
    <t xml:space="preserve"> 実質収支</t>
  </si>
  <si>
    <t xml:space="preserve"> 単年度収支</t>
  </si>
  <si>
    <t xml:space="preserve"> 積立金（財政調整基金）</t>
  </si>
  <si>
    <t xml:space="preserve"> 繰上償還金</t>
  </si>
  <si>
    <t xml:space="preserve"> 積立金（財政調整基金）取崩し額</t>
  </si>
  <si>
    <t xml:space="preserve"> 実質単年度収支</t>
  </si>
  <si>
    <t xml:space="preserve"> 基準財政需要額</t>
  </si>
  <si>
    <t xml:space="preserve"> 基準財政収入額</t>
  </si>
  <si>
    <t xml:space="preserve"> 普通交付税額</t>
  </si>
  <si>
    <t xml:space="preserve"> 標準税収入額</t>
  </si>
  <si>
    <t xml:space="preserve"> 標準財政規模</t>
  </si>
  <si>
    <t xml:space="preserve"> 臨時財政対策債発行可能額</t>
  </si>
  <si>
    <t xml:space="preserve"> 標準財政規模＋臨時財政対策債発行可能額</t>
  </si>
  <si>
    <t xml:space="preserve"> 経常一般財源収入額</t>
  </si>
  <si>
    <t xml:space="preserve"> 経常一般財源比率</t>
  </si>
  <si>
    <t xml:space="preserve"> 財政力指数（単年度）</t>
  </si>
  <si>
    <r>
      <rPr>
        <b val="true"/>
        <sz val="10"/>
        <rFont val="Noto Sans"/>
        <family val="2"/>
      </rPr>
      <t xml:space="preserve"> 財政力指数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ケ年平均）</t>
    </r>
  </si>
  <si>
    <t xml:space="preserve"> 公債費</t>
  </si>
  <si>
    <t xml:space="preserve">　　　 元金</t>
  </si>
  <si>
    <t xml:space="preserve">　　　 利子</t>
  </si>
  <si>
    <t xml:space="preserve">　　　 一時借入金利子</t>
  </si>
  <si>
    <t xml:space="preserve"> 地方債発行額</t>
  </si>
  <si>
    <t xml:space="preserve"> 地方債現在高（特定資金も含む）</t>
  </si>
  <si>
    <r>
      <rPr>
        <sz val="10"/>
        <rFont val="Noto Sans"/>
        <family val="2"/>
      </rPr>
      <t xml:space="preserve"> 地方債現在高／標準財政規模</t>
    </r>
    <r>
      <rPr>
        <sz val="10"/>
        <rFont val="ＭＳ ゴシック"/>
        <family val="3"/>
        <charset val="128"/>
      </rPr>
      <t xml:space="preserve">×100</t>
    </r>
  </si>
  <si>
    <r>
      <rPr>
        <b val="true"/>
        <sz val="10"/>
        <rFont val="Noto Sans"/>
        <family val="2"/>
      </rPr>
      <t xml:space="preserve"> 公債費比率</t>
    </r>
    <r>
      <rPr>
        <sz val="10"/>
        <rFont val="Noto Sans"/>
        <family val="2"/>
      </rPr>
      <t xml:space="preserve">（単年度）</t>
    </r>
  </si>
  <si>
    <t xml:space="preserve"> 起債制限比率（単年度）</t>
  </si>
  <si>
    <r>
      <rPr>
        <b val="true"/>
        <sz val="10"/>
        <rFont val="Noto Sans"/>
        <family val="2"/>
      </rPr>
      <t xml:space="preserve"> 起債制限比率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ケ年平均）</t>
    </r>
  </si>
  <si>
    <t xml:space="preserve"> 実質公債費比率（単年度）</t>
  </si>
  <si>
    <r>
      <rPr>
        <b val="true"/>
        <sz val="10"/>
        <rFont val="Noto Sans"/>
        <family val="2"/>
      </rPr>
      <t xml:space="preserve"> 実質公債費比率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ケ年平均）</t>
    </r>
  </si>
  <si>
    <t xml:space="preserve"> 実質収支比率</t>
  </si>
  <si>
    <t xml:space="preserve"> 普通建設事業費</t>
  </si>
  <si>
    <r>
      <rPr>
        <sz val="10"/>
        <rFont val="Noto Sans"/>
        <family val="2"/>
      </rPr>
      <t xml:space="preserve"> 普通建設事業費／歳出総額</t>
    </r>
    <r>
      <rPr>
        <sz val="10"/>
        <rFont val="ＭＳ ゴシック"/>
        <family val="3"/>
        <charset val="128"/>
      </rPr>
      <t xml:space="preserve">×100</t>
    </r>
  </si>
  <si>
    <t xml:space="preserve"> 積立金現在高</t>
  </si>
  <si>
    <r>
      <rPr>
        <sz val="10"/>
        <rFont val="Noto Sans"/>
        <family val="2"/>
      </rPr>
      <t xml:space="preserve"> 積立金現在高／標準財政規模</t>
    </r>
    <r>
      <rPr>
        <sz val="10"/>
        <rFont val="ＭＳ ゴシック"/>
        <family val="3"/>
        <charset val="128"/>
      </rPr>
      <t xml:space="preserve">×100</t>
    </r>
  </si>
  <si>
    <t xml:space="preserve"> 経常収支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#,##0.0;[RED]\-#,##0.0"/>
    <numFmt numFmtId="168" formatCode="0.000"/>
    <numFmt numFmtId="169" formatCode="#,##0.000;[RED]\-#,##0.000"/>
    <numFmt numFmtId="170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15" min="2" style="0" width="9.12"/>
    <col collapsed="false" customWidth="true" hidden="false" outlineLevel="0" max="16" min="16" style="1" width="9.12"/>
    <col collapsed="false" customWidth="true" hidden="false" outlineLevel="0" max="22" min="17" style="0" width="9.1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7" t="n">
        <v>14</v>
      </c>
      <c r="P3" s="8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</row>
    <row r="4" s="13" customFormat="true" ht="21" hidden="false" customHeight="true" outlineLevel="0" collapsed="false">
      <c r="A4" s="9" t="s">
        <v>1</v>
      </c>
      <c r="B4" s="10" t="n">
        <v>4448164</v>
      </c>
      <c r="C4" s="10" t="n">
        <v>5362779</v>
      </c>
      <c r="D4" s="10" t="n">
        <v>5893659</v>
      </c>
      <c r="E4" s="10" t="n">
        <v>7052942</v>
      </c>
      <c r="F4" s="10" t="n">
        <v>7345015</v>
      </c>
      <c r="G4" s="10" t="n">
        <v>7367736</v>
      </c>
      <c r="H4" s="10" t="n">
        <v>6402452</v>
      </c>
      <c r="I4" s="10" t="n">
        <v>6267168</v>
      </c>
      <c r="J4" s="10" t="n">
        <v>8190149</v>
      </c>
      <c r="K4" s="10" t="n">
        <v>7099375</v>
      </c>
      <c r="L4" s="10" t="n">
        <v>6417446</v>
      </c>
      <c r="M4" s="10" t="n">
        <v>6011352</v>
      </c>
      <c r="N4" s="10" t="n">
        <v>6023152</v>
      </c>
      <c r="O4" s="10" t="n">
        <v>5387796</v>
      </c>
      <c r="P4" s="11" t="n">
        <v>5930883</v>
      </c>
      <c r="Q4" s="11" t="n">
        <v>4511215</v>
      </c>
      <c r="R4" s="11" t="n">
        <v>4660239</v>
      </c>
      <c r="S4" s="11" t="n">
        <v>3888253</v>
      </c>
      <c r="T4" s="11" t="n">
        <v>5025161</v>
      </c>
      <c r="U4" s="11" t="n">
        <v>4138280</v>
      </c>
      <c r="V4" s="11" t="n">
        <v>422828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3" customFormat="true" ht="21" hidden="false" customHeight="true" outlineLevel="0" collapsed="false">
      <c r="A5" s="9" t="s">
        <v>2</v>
      </c>
      <c r="B5" s="10" t="n">
        <v>4391327</v>
      </c>
      <c r="C5" s="10" t="n">
        <v>5287763</v>
      </c>
      <c r="D5" s="10" t="n">
        <v>5836812</v>
      </c>
      <c r="E5" s="10" t="n">
        <v>6956440</v>
      </c>
      <c r="F5" s="10" t="n">
        <v>7021747</v>
      </c>
      <c r="G5" s="10" t="n">
        <v>7185733</v>
      </c>
      <c r="H5" s="10" t="n">
        <v>6124398</v>
      </c>
      <c r="I5" s="10" t="n">
        <v>6079118</v>
      </c>
      <c r="J5" s="10" t="n">
        <v>8005505</v>
      </c>
      <c r="K5" s="10" t="n">
        <v>6976055</v>
      </c>
      <c r="L5" s="10" t="n">
        <v>6240548</v>
      </c>
      <c r="M5" s="10" t="n">
        <v>5827806</v>
      </c>
      <c r="N5" s="10" t="n">
        <v>5866085</v>
      </c>
      <c r="O5" s="10" t="n">
        <v>5253766</v>
      </c>
      <c r="P5" s="11" t="n">
        <v>5864005</v>
      </c>
      <c r="Q5" s="11" t="n">
        <v>4317447</v>
      </c>
      <c r="R5" s="11" t="n">
        <v>4577595</v>
      </c>
      <c r="S5" s="11" t="n">
        <v>3672361</v>
      </c>
      <c r="T5" s="11" t="n">
        <v>4968623</v>
      </c>
      <c r="U5" s="11" t="n">
        <v>4036911</v>
      </c>
      <c r="V5" s="11" t="n">
        <v>4113903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1" hidden="false" customHeight="true" outlineLevel="0" collapsed="false">
      <c r="A6" s="14" t="s">
        <v>3</v>
      </c>
      <c r="B6" s="15" t="n">
        <f aca="false">B4-B5</f>
        <v>56837</v>
      </c>
      <c r="C6" s="15" t="n">
        <f aca="false">C4-C5</f>
        <v>75016</v>
      </c>
      <c r="D6" s="15" t="n">
        <f aca="false">D4-D5</f>
        <v>56847</v>
      </c>
      <c r="E6" s="15" t="n">
        <f aca="false">E4-E5</f>
        <v>96502</v>
      </c>
      <c r="F6" s="15" t="n">
        <f aca="false">F4-F5</f>
        <v>323268</v>
      </c>
      <c r="G6" s="15" t="n">
        <f aca="false">G4-G5</f>
        <v>182003</v>
      </c>
      <c r="H6" s="15" t="n">
        <f aca="false">H4-H5</f>
        <v>278054</v>
      </c>
      <c r="I6" s="15" t="n">
        <f aca="false">I4-I5</f>
        <v>188050</v>
      </c>
      <c r="J6" s="15" t="n">
        <f aca="false">J4-J5</f>
        <v>184644</v>
      </c>
      <c r="K6" s="15" t="n">
        <f aca="false">K4-K5</f>
        <v>123320</v>
      </c>
      <c r="L6" s="15" t="n">
        <f aca="false">L4-L5</f>
        <v>176898</v>
      </c>
      <c r="M6" s="15" t="n">
        <f aca="false">M4-M5</f>
        <v>183546</v>
      </c>
      <c r="N6" s="15" t="n">
        <f aca="false">N4-N5</f>
        <v>157067</v>
      </c>
      <c r="O6" s="15" t="n">
        <f aca="false">O4-O5</f>
        <v>134030</v>
      </c>
      <c r="P6" s="15" t="n">
        <f aca="false">P4-P5</f>
        <v>66878</v>
      </c>
      <c r="Q6" s="15" t="n">
        <f aca="false">Q4-Q5</f>
        <v>193768</v>
      </c>
      <c r="R6" s="15" t="n">
        <f aca="false">R4-R5</f>
        <v>82644</v>
      </c>
      <c r="S6" s="15" t="n">
        <f aca="false">S4-S5</f>
        <v>215892</v>
      </c>
      <c r="T6" s="15" t="n">
        <f aca="false">T4-T5</f>
        <v>56538</v>
      </c>
      <c r="U6" s="15" t="n">
        <f aca="false">U4-U5</f>
        <v>101369</v>
      </c>
      <c r="V6" s="15" t="n">
        <f aca="false">V4-V5</f>
        <v>114382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1" hidden="false" customHeight="true" outlineLevel="0" collapsed="false">
      <c r="A7" s="17" t="s">
        <v>4</v>
      </c>
      <c r="B7" s="15" t="n">
        <v>0</v>
      </c>
      <c r="C7" s="15" t="n">
        <v>0</v>
      </c>
      <c r="D7" s="15" t="n">
        <v>8083</v>
      </c>
      <c r="E7" s="15" t="n">
        <v>170</v>
      </c>
      <c r="F7" s="15" t="n">
        <v>233031</v>
      </c>
      <c r="G7" s="15" t="n">
        <v>58006</v>
      </c>
      <c r="H7" s="15" t="n">
        <v>198689</v>
      </c>
      <c r="I7" s="15" t="n">
        <v>165410</v>
      </c>
      <c r="J7" s="15" t="n">
        <v>30652</v>
      </c>
      <c r="K7" s="15" t="n">
        <v>5436</v>
      </c>
      <c r="L7" s="15" t="n">
        <v>5796</v>
      </c>
      <c r="M7" s="15" t="n">
        <v>35541</v>
      </c>
      <c r="N7" s="15" t="n">
        <v>50521</v>
      </c>
      <c r="O7" s="15" t="n">
        <v>50829</v>
      </c>
      <c r="P7" s="18" t="n">
        <v>2953</v>
      </c>
      <c r="Q7" s="18" t="n">
        <v>121712</v>
      </c>
      <c r="R7" s="18" t="n">
        <v>7717</v>
      </c>
      <c r="S7" s="18" t="n">
        <v>152697</v>
      </c>
      <c r="T7" s="18" t="n">
        <v>16952</v>
      </c>
      <c r="U7" s="18" t="n">
        <v>43663</v>
      </c>
      <c r="V7" s="18" t="n">
        <v>5449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21" hidden="false" customHeight="true" outlineLevel="0" collapsed="false">
      <c r="A8" s="14" t="s">
        <v>5</v>
      </c>
      <c r="B8" s="15" t="n">
        <f aca="false">B6-B7</f>
        <v>56837</v>
      </c>
      <c r="C8" s="15" t="n">
        <f aca="false">C6-C7</f>
        <v>75016</v>
      </c>
      <c r="D8" s="15" t="n">
        <f aca="false">D6-D7</f>
        <v>48764</v>
      </c>
      <c r="E8" s="15" t="n">
        <f aca="false">E6-E7</f>
        <v>96332</v>
      </c>
      <c r="F8" s="15" t="n">
        <f aca="false">F6-F7</f>
        <v>90237</v>
      </c>
      <c r="G8" s="15" t="n">
        <f aca="false">G6-G7</f>
        <v>123997</v>
      </c>
      <c r="H8" s="15" t="n">
        <f aca="false">H6-H7</f>
        <v>79365</v>
      </c>
      <c r="I8" s="15" t="n">
        <f aca="false">I6-I7</f>
        <v>22640</v>
      </c>
      <c r="J8" s="15" t="n">
        <f aca="false">J6-J7</f>
        <v>153992</v>
      </c>
      <c r="K8" s="15" t="n">
        <f aca="false">K6-K7</f>
        <v>117884</v>
      </c>
      <c r="L8" s="15" t="n">
        <f aca="false">L6-L7</f>
        <v>171102</v>
      </c>
      <c r="M8" s="15" t="n">
        <f aca="false">M6-M7</f>
        <v>148005</v>
      </c>
      <c r="N8" s="15" t="n">
        <f aca="false">N6-N7</f>
        <v>106546</v>
      </c>
      <c r="O8" s="15" t="n">
        <v>83201</v>
      </c>
      <c r="P8" s="15" t="n">
        <f aca="false">P6-P7</f>
        <v>63925</v>
      </c>
      <c r="Q8" s="15" t="n">
        <f aca="false">Q6-Q7</f>
        <v>72056</v>
      </c>
      <c r="R8" s="15" t="n">
        <f aca="false">R6-R7</f>
        <v>74927</v>
      </c>
      <c r="S8" s="15" t="n">
        <f aca="false">S6-S7</f>
        <v>63195</v>
      </c>
      <c r="T8" s="15" t="n">
        <f aca="false">T6-T7</f>
        <v>39586</v>
      </c>
      <c r="U8" s="15" t="n">
        <f aca="false">U6-U7</f>
        <v>57706</v>
      </c>
      <c r="V8" s="15" t="n">
        <f aca="false">V6-V7</f>
        <v>59891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1" hidden="false" customHeight="true" outlineLevel="0" collapsed="false">
      <c r="A9" s="14" t="s">
        <v>6</v>
      </c>
      <c r="B9" s="19" t="n">
        <v>5099</v>
      </c>
      <c r="C9" s="19" t="n">
        <f aca="false">C8-B8</f>
        <v>18179</v>
      </c>
      <c r="D9" s="19" t="n">
        <f aca="false">D8-C8</f>
        <v>-26252</v>
      </c>
      <c r="E9" s="19" t="n">
        <f aca="false">E8-D8</f>
        <v>47568</v>
      </c>
      <c r="F9" s="19" t="n">
        <f aca="false">F8-E8</f>
        <v>-6095</v>
      </c>
      <c r="G9" s="19" t="n">
        <f aca="false">G8-F8</f>
        <v>33760</v>
      </c>
      <c r="H9" s="19" t="n">
        <f aca="false">H8-G8</f>
        <v>-44632</v>
      </c>
      <c r="I9" s="19" t="n">
        <f aca="false">I8-H8</f>
        <v>-56725</v>
      </c>
      <c r="J9" s="19" t="n">
        <f aca="false">J8-I8</f>
        <v>131352</v>
      </c>
      <c r="K9" s="19" t="n">
        <f aca="false">K8-J8</f>
        <v>-36108</v>
      </c>
      <c r="L9" s="19" t="n">
        <f aca="false">L8-K8</f>
        <v>53218</v>
      </c>
      <c r="M9" s="19" t="n">
        <f aca="false">M8-L8</f>
        <v>-23097</v>
      </c>
      <c r="N9" s="19" t="n">
        <f aca="false">N8-M8</f>
        <v>-41459</v>
      </c>
      <c r="O9" s="19" t="n">
        <v>-23345</v>
      </c>
      <c r="P9" s="19" t="n">
        <f aca="false">P8-O8</f>
        <v>-19276</v>
      </c>
      <c r="Q9" s="19" t="n">
        <f aca="false">Q8-P8</f>
        <v>8131</v>
      </c>
      <c r="R9" s="19" t="n">
        <f aca="false">R8-Q8</f>
        <v>2871</v>
      </c>
      <c r="S9" s="19" t="n">
        <f aca="false">S8-R8</f>
        <v>-11732</v>
      </c>
      <c r="T9" s="19" t="n">
        <f aca="false">T8-S8</f>
        <v>-23609</v>
      </c>
      <c r="U9" s="19" t="n">
        <f aca="false">U8-T8</f>
        <v>18120</v>
      </c>
      <c r="V9" s="19" t="n">
        <f aca="false">V8-U8</f>
        <v>2185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1" hidden="false" customHeight="true" outlineLevel="0" collapsed="false">
      <c r="A10" s="17" t="s">
        <v>7</v>
      </c>
      <c r="B10" s="19" t="n">
        <v>0</v>
      </c>
      <c r="C10" s="19" t="n">
        <v>10000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80850</v>
      </c>
      <c r="M10" s="19" t="n">
        <v>0</v>
      </c>
      <c r="N10" s="19" t="n">
        <v>0</v>
      </c>
      <c r="O10" s="19" t="n">
        <v>0</v>
      </c>
      <c r="P10" s="18" t="n">
        <v>0</v>
      </c>
      <c r="Q10" s="18" t="n">
        <v>0</v>
      </c>
      <c r="R10" s="18" t="n">
        <v>160000</v>
      </c>
      <c r="S10" s="18" t="n">
        <v>30000</v>
      </c>
      <c r="T10" s="18" t="n">
        <v>80000</v>
      </c>
      <c r="U10" s="18" t="n">
        <v>25000</v>
      </c>
      <c r="V10" s="18" t="n">
        <v>11000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1" hidden="false" customHeight="true" outlineLevel="0" collapsed="false">
      <c r="A11" s="17" t="s">
        <v>8</v>
      </c>
      <c r="B11" s="19" t="n">
        <v>0</v>
      </c>
      <c r="C11" s="19" t="n">
        <v>933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8500</v>
      </c>
      <c r="I11" s="19" t="n">
        <v>36400</v>
      </c>
      <c r="J11" s="19" t="n">
        <v>25688</v>
      </c>
      <c r="K11" s="19" t="n">
        <v>332782</v>
      </c>
      <c r="L11" s="19" t="n">
        <v>0</v>
      </c>
      <c r="M11" s="19" t="n">
        <v>32802</v>
      </c>
      <c r="N11" s="19" t="n">
        <v>0</v>
      </c>
      <c r="O11" s="19" t="n">
        <v>0</v>
      </c>
      <c r="P11" s="18" t="n">
        <v>0</v>
      </c>
      <c r="Q11" s="18" t="n">
        <v>89020</v>
      </c>
      <c r="R11" s="18" t="n">
        <v>0</v>
      </c>
      <c r="S11" s="18" t="n">
        <v>0</v>
      </c>
      <c r="T11" s="18" t="n">
        <v>307345</v>
      </c>
      <c r="U11" s="18" t="n">
        <v>155394</v>
      </c>
      <c r="V11" s="18" t="n">
        <v>89485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1" hidden="false" customHeight="true" outlineLevel="0" collapsed="false">
      <c r="A12" s="17" t="s">
        <v>9</v>
      </c>
      <c r="B12" s="19" t="n">
        <v>0</v>
      </c>
      <c r="C12" s="19" t="n">
        <v>10000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80850</v>
      </c>
      <c r="N12" s="19" t="n">
        <v>0</v>
      </c>
      <c r="O12" s="19" t="n">
        <v>60000</v>
      </c>
      <c r="P12" s="18" t="n">
        <v>45000</v>
      </c>
      <c r="Q12" s="18" t="n">
        <v>192000</v>
      </c>
      <c r="R12" s="18" t="n">
        <v>40000</v>
      </c>
      <c r="S12" s="18" t="n">
        <v>98000</v>
      </c>
      <c r="T12" s="18" t="n">
        <v>95000</v>
      </c>
      <c r="U12" s="18" t="n">
        <v>25000</v>
      </c>
      <c r="V12" s="18" t="n">
        <v>6000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1" hidden="false" customHeight="true" outlineLevel="0" collapsed="false">
      <c r="A13" s="14" t="s">
        <v>10</v>
      </c>
      <c r="B13" s="19" t="n">
        <v>5099</v>
      </c>
      <c r="C13" s="19" t="n">
        <f aca="false">C9+C10+C11-C12</f>
        <v>27513</v>
      </c>
      <c r="D13" s="19" t="n">
        <f aca="false">D9+D10+D11-D12</f>
        <v>-26252</v>
      </c>
      <c r="E13" s="19" t="n">
        <f aca="false">E9+E10+E11-E12</f>
        <v>47568</v>
      </c>
      <c r="F13" s="19" t="n">
        <f aca="false">F9+F10+F11-F12</f>
        <v>-6095</v>
      </c>
      <c r="G13" s="19" t="n">
        <f aca="false">G9+G10+G11-G12</f>
        <v>33760</v>
      </c>
      <c r="H13" s="19" t="n">
        <f aca="false">H9+H10+H11-H12</f>
        <v>-36132</v>
      </c>
      <c r="I13" s="19" t="n">
        <f aca="false">I9+I10+I11-I12</f>
        <v>-20325</v>
      </c>
      <c r="J13" s="19" t="n">
        <f aca="false">J9+J10+J11-J12</f>
        <v>157040</v>
      </c>
      <c r="K13" s="19" t="n">
        <f aca="false">K9+K10+K11-K12</f>
        <v>296674</v>
      </c>
      <c r="L13" s="19" t="n">
        <f aca="false">L9+L10+L11-L12</f>
        <v>134068</v>
      </c>
      <c r="M13" s="19" t="n">
        <f aca="false">M9+M10+M11-M12</f>
        <v>-71145</v>
      </c>
      <c r="N13" s="19" t="n">
        <f aca="false">N9+N10+N11-N12</f>
        <v>-41459</v>
      </c>
      <c r="O13" s="19" t="n">
        <v>-83345</v>
      </c>
      <c r="P13" s="19" t="n">
        <f aca="false">P9+P10+P11-P12</f>
        <v>-64276</v>
      </c>
      <c r="Q13" s="19" t="n">
        <f aca="false">Q9+Q10+Q11-Q12</f>
        <v>-94849</v>
      </c>
      <c r="R13" s="19" t="n">
        <f aca="false">R9+R10+R11-R12</f>
        <v>122871</v>
      </c>
      <c r="S13" s="19" t="n">
        <f aca="false">S9+S10+S11-S12</f>
        <v>-79732</v>
      </c>
      <c r="T13" s="19" t="n">
        <f aca="false">T9+T10+T11-T12</f>
        <v>268736</v>
      </c>
      <c r="U13" s="19" t="n">
        <f aca="false">U9+U10+U11-U12</f>
        <v>173514</v>
      </c>
      <c r="V13" s="19" t="n">
        <f aca="false">V9+V10+V11-V12</f>
        <v>14167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1" hidden="false" customHeight="true" outlineLevel="0" collapsed="false">
      <c r="A14" s="17" t="s">
        <v>11</v>
      </c>
      <c r="B14" s="15" t="n">
        <v>1154100</v>
      </c>
      <c r="C14" s="15" t="n">
        <v>1352740</v>
      </c>
      <c r="D14" s="15" t="n">
        <v>1441483</v>
      </c>
      <c r="E14" s="15" t="n">
        <v>1999263</v>
      </c>
      <c r="F14" s="15" t="n">
        <v>1809677</v>
      </c>
      <c r="G14" s="15" t="n">
        <v>1496007</v>
      </c>
      <c r="H14" s="15" t="n">
        <v>1538800</v>
      </c>
      <c r="I14" s="15" t="n">
        <v>1701241</v>
      </c>
      <c r="J14" s="15" t="n">
        <v>1729620</v>
      </c>
      <c r="K14" s="15" t="n">
        <v>1771360</v>
      </c>
      <c r="L14" s="15" t="n">
        <v>1796689</v>
      </c>
      <c r="M14" s="15" t="n">
        <v>1827167</v>
      </c>
      <c r="N14" s="15" t="n">
        <v>1773126</v>
      </c>
      <c r="O14" s="15" t="n">
        <v>1708397</v>
      </c>
      <c r="P14" s="18" t="n">
        <v>1659238</v>
      </c>
      <c r="Q14" s="18" t="n">
        <v>1495625</v>
      </c>
      <c r="R14" s="18" t="n">
        <v>1477196</v>
      </c>
      <c r="S14" s="18" t="n">
        <v>1427529</v>
      </c>
      <c r="T14" s="18" t="n">
        <v>1429394</v>
      </c>
      <c r="U14" s="18" t="n">
        <v>1468331</v>
      </c>
      <c r="V14" s="18" t="n">
        <v>1487807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1" hidden="false" customHeight="true" outlineLevel="0" collapsed="false">
      <c r="A15" s="17" t="s">
        <v>12</v>
      </c>
      <c r="B15" s="15" t="n">
        <v>74567</v>
      </c>
      <c r="C15" s="15" t="n">
        <v>72649</v>
      </c>
      <c r="D15" s="15" t="n">
        <v>70822</v>
      </c>
      <c r="E15" s="15" t="n">
        <v>73939</v>
      </c>
      <c r="F15" s="15" t="n">
        <v>80871</v>
      </c>
      <c r="G15" s="15" t="n">
        <v>99871</v>
      </c>
      <c r="H15" s="15" t="n">
        <v>96713</v>
      </c>
      <c r="I15" s="15" t="n">
        <v>98935</v>
      </c>
      <c r="J15" s="15" t="n">
        <v>96767</v>
      </c>
      <c r="K15" s="15" t="n">
        <v>91890</v>
      </c>
      <c r="L15" s="15" t="n">
        <v>98566</v>
      </c>
      <c r="M15" s="15" t="n">
        <v>94211</v>
      </c>
      <c r="N15" s="15" t="n">
        <v>102273</v>
      </c>
      <c r="O15" s="15" t="n">
        <v>102460</v>
      </c>
      <c r="P15" s="18" t="n">
        <v>84991</v>
      </c>
      <c r="Q15" s="18" t="n">
        <v>92632</v>
      </c>
      <c r="R15" s="18" t="n">
        <v>90696</v>
      </c>
      <c r="S15" s="18" t="n">
        <v>101657</v>
      </c>
      <c r="T15" s="18" t="n">
        <v>90403</v>
      </c>
      <c r="U15" s="18" t="n">
        <v>87638</v>
      </c>
      <c r="V15" s="18" t="n">
        <v>92629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1" hidden="false" customHeight="true" outlineLevel="0" collapsed="false">
      <c r="A16" s="9" t="s">
        <v>13</v>
      </c>
      <c r="B16" s="10" t="n">
        <v>1079533</v>
      </c>
      <c r="C16" s="10" t="n">
        <v>1280091</v>
      </c>
      <c r="D16" s="10" t="n">
        <v>1367514</v>
      </c>
      <c r="E16" s="10" t="n">
        <v>1920402</v>
      </c>
      <c r="F16" s="10" t="n">
        <v>1725485</v>
      </c>
      <c r="G16" s="10" t="n">
        <v>1393714</v>
      </c>
      <c r="H16" s="10" t="n">
        <v>1440553</v>
      </c>
      <c r="I16" s="10" t="n">
        <v>1602306</v>
      </c>
      <c r="J16" s="10" t="n">
        <v>1631300</v>
      </c>
      <c r="K16" s="10" t="n">
        <v>1678351</v>
      </c>
      <c r="L16" s="10" t="n">
        <v>1697180</v>
      </c>
      <c r="M16" s="10" t="n">
        <v>1732859</v>
      </c>
      <c r="N16" s="10" t="n">
        <v>1669540</v>
      </c>
      <c r="O16" s="10" t="n">
        <v>1604886</v>
      </c>
      <c r="P16" s="11" t="n">
        <v>1571227</v>
      </c>
      <c r="Q16" s="11" t="n">
        <v>1402993</v>
      </c>
      <c r="R16" s="11" t="n">
        <v>1386500</v>
      </c>
      <c r="S16" s="11" t="n">
        <v>1327214</v>
      </c>
      <c r="T16" s="11" t="n">
        <v>1336546</v>
      </c>
      <c r="U16" s="11" t="n">
        <v>1380049</v>
      </c>
      <c r="V16" s="11" t="n">
        <v>1404539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1" hidden="false" customHeight="true" outlineLevel="0" collapsed="false">
      <c r="A17" s="17" t="s">
        <v>14</v>
      </c>
      <c r="B17" s="15" t="n">
        <v>94107</v>
      </c>
      <c r="C17" s="15" t="n">
        <v>91403</v>
      </c>
      <c r="D17" s="15" t="n">
        <v>88716</v>
      </c>
      <c r="E17" s="15" t="n">
        <v>92551</v>
      </c>
      <c r="F17" s="15" t="n">
        <v>101709</v>
      </c>
      <c r="G17" s="15" t="n">
        <v>127246</v>
      </c>
      <c r="H17" s="15" t="n">
        <v>122502</v>
      </c>
      <c r="I17" s="15" t="n">
        <v>125250</v>
      </c>
      <c r="J17" s="15" t="n">
        <v>121771</v>
      </c>
      <c r="K17" s="15" t="n">
        <v>115322</v>
      </c>
      <c r="L17" s="15" t="n">
        <v>124115</v>
      </c>
      <c r="M17" s="15" t="n">
        <v>118367</v>
      </c>
      <c r="N17" s="15" t="n">
        <v>129037</v>
      </c>
      <c r="O17" s="15" t="n">
        <v>129379</v>
      </c>
      <c r="P17" s="18" t="n">
        <v>105697</v>
      </c>
      <c r="Q17" s="18" t="n">
        <v>115554</v>
      </c>
      <c r="R17" s="18" t="n">
        <v>112070</v>
      </c>
      <c r="S17" s="18" t="n">
        <v>126184</v>
      </c>
      <c r="T17" s="18" t="n">
        <v>111899</v>
      </c>
      <c r="U17" s="18" t="n">
        <v>106912</v>
      </c>
      <c r="V17" s="18" t="n">
        <v>113618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1" hidden="false" customHeight="true" outlineLevel="0" collapsed="false">
      <c r="A18" s="9" t="s">
        <v>15</v>
      </c>
      <c r="B18" s="10" t="n">
        <f aca="false">B16+B17</f>
        <v>1173640</v>
      </c>
      <c r="C18" s="10" t="n">
        <f aca="false">C16+C17</f>
        <v>1371494</v>
      </c>
      <c r="D18" s="10" t="n">
        <f aca="false">D16+D17</f>
        <v>1456230</v>
      </c>
      <c r="E18" s="10" t="n">
        <f aca="false">E16+E17</f>
        <v>2012953</v>
      </c>
      <c r="F18" s="10" t="n">
        <f aca="false">F16+F17</f>
        <v>1827194</v>
      </c>
      <c r="G18" s="10" t="n">
        <f aca="false">G16+G17</f>
        <v>1520960</v>
      </c>
      <c r="H18" s="10" t="n">
        <f aca="false">H16+H17</f>
        <v>1563055</v>
      </c>
      <c r="I18" s="10" t="n">
        <f aca="false">I16+I17</f>
        <v>1727556</v>
      </c>
      <c r="J18" s="10" t="n">
        <f aca="false">J16+J17</f>
        <v>1753071</v>
      </c>
      <c r="K18" s="10" t="n">
        <f aca="false">K16+K17</f>
        <v>1793673</v>
      </c>
      <c r="L18" s="10" t="n">
        <f aca="false">L16+L17</f>
        <v>1821295</v>
      </c>
      <c r="M18" s="10" t="n">
        <v>1851226</v>
      </c>
      <c r="N18" s="10" t="n">
        <f aca="false">N16+N17</f>
        <v>1798577</v>
      </c>
      <c r="O18" s="10" t="n">
        <f aca="false">O16+O17</f>
        <v>1734265</v>
      </c>
      <c r="P18" s="11" t="n">
        <v>1676924</v>
      </c>
      <c r="Q18" s="11" t="n">
        <v>1518547</v>
      </c>
      <c r="R18" s="11" t="n">
        <v>1498570</v>
      </c>
      <c r="S18" s="11" t="n">
        <f aca="false">SUM(S16:S17)</f>
        <v>1453398</v>
      </c>
      <c r="T18" s="11" t="n">
        <f aca="false">SUM(T16:T17)</f>
        <v>1448445</v>
      </c>
      <c r="U18" s="11" t="n">
        <f aca="false">SUM(U16:U17)</f>
        <v>1486961</v>
      </c>
      <c r="V18" s="11" t="n">
        <f aca="false">SUM(V16+V17+V19)</f>
        <v>1581049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13" customFormat="true" ht="21" hidden="false" customHeight="true" outlineLevel="0" collapsed="false">
      <c r="A19" s="20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35935</v>
      </c>
      <c r="O19" s="21" t="n">
        <v>75162</v>
      </c>
      <c r="P19" s="22" t="n">
        <v>100179</v>
      </c>
      <c r="Q19" s="22" t="n">
        <v>71468</v>
      </c>
      <c r="R19" s="22" t="n">
        <v>55326</v>
      </c>
      <c r="S19" s="18" t="n">
        <v>47680</v>
      </c>
      <c r="T19" s="18" t="n">
        <v>43258</v>
      </c>
      <c r="U19" s="18" t="n">
        <v>40522</v>
      </c>
      <c r="V19" s="18" t="n">
        <v>62892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21" hidden="false" customHeight="true" outlineLevel="0" collapsed="false">
      <c r="A20" s="9" t="s">
        <v>17</v>
      </c>
      <c r="B20" s="10" t="n">
        <f aca="false">B18+B19</f>
        <v>1173640</v>
      </c>
      <c r="C20" s="10" t="n">
        <f aca="false">C18+C19</f>
        <v>1371494</v>
      </c>
      <c r="D20" s="10" t="n">
        <f aca="false">D18+D19</f>
        <v>1456230</v>
      </c>
      <c r="E20" s="10" t="n">
        <f aca="false">E18+E19</f>
        <v>2012953</v>
      </c>
      <c r="F20" s="10" t="n">
        <f aca="false">F18+F19</f>
        <v>1827194</v>
      </c>
      <c r="G20" s="10" t="n">
        <f aca="false">G18+G19</f>
        <v>1520960</v>
      </c>
      <c r="H20" s="10" t="n">
        <f aca="false">H18+H19</f>
        <v>1563055</v>
      </c>
      <c r="I20" s="10" t="n">
        <f aca="false">I18+I19</f>
        <v>1727556</v>
      </c>
      <c r="J20" s="10" t="n">
        <f aca="false">J18+J19</f>
        <v>1753071</v>
      </c>
      <c r="K20" s="10" t="n">
        <f aca="false">K18+K19</f>
        <v>1793673</v>
      </c>
      <c r="L20" s="10" t="n">
        <f aca="false">L18+L19</f>
        <v>1821295</v>
      </c>
      <c r="M20" s="10" t="n">
        <f aca="false">M18+M19</f>
        <v>1851226</v>
      </c>
      <c r="N20" s="10" t="n">
        <f aca="false">N18+N19</f>
        <v>1834512</v>
      </c>
      <c r="O20" s="10" t="n">
        <f aca="false">O18+O19</f>
        <v>1809427</v>
      </c>
      <c r="P20" s="10" t="n">
        <f aca="false">P18+P19</f>
        <v>1777103</v>
      </c>
      <c r="Q20" s="10" t="n">
        <f aca="false">Q18+Q19</f>
        <v>1590015</v>
      </c>
      <c r="R20" s="10" t="n">
        <f aca="false">R18+R19</f>
        <v>1553896</v>
      </c>
      <c r="S20" s="10" t="n">
        <f aca="false">S18+S19</f>
        <v>1501078</v>
      </c>
      <c r="T20" s="10" t="n">
        <f aca="false">T18+T19</f>
        <v>1491703</v>
      </c>
      <c r="U20" s="10" t="n">
        <f aca="false">U18+U19</f>
        <v>1527483</v>
      </c>
      <c r="V20" s="10" t="n">
        <f aca="false">V18+V19</f>
        <v>1643941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1" hidden="false" customHeight="true" outlineLevel="0" collapsed="false">
      <c r="A21" s="17" t="s">
        <v>18</v>
      </c>
      <c r="B21" s="15" t="n">
        <v>1186537</v>
      </c>
      <c r="C21" s="15" t="n">
        <v>1407918</v>
      </c>
      <c r="D21" s="15" t="n">
        <v>1493753</v>
      </c>
      <c r="E21" s="15" t="n">
        <v>2051625</v>
      </c>
      <c r="F21" s="15" t="n">
        <v>1868589</v>
      </c>
      <c r="G21" s="15" t="n">
        <v>1524609</v>
      </c>
      <c r="H21" s="15" t="n">
        <v>1562795</v>
      </c>
      <c r="I21" s="15" t="n">
        <v>1719498</v>
      </c>
      <c r="J21" s="15" t="n">
        <v>1752158</v>
      </c>
      <c r="K21" s="15" t="n">
        <v>1814456</v>
      </c>
      <c r="L21" s="15" t="n">
        <v>1825700</v>
      </c>
      <c r="M21" s="15" t="n">
        <v>1863249</v>
      </c>
      <c r="N21" s="15" t="n">
        <v>1805225</v>
      </c>
      <c r="O21" s="15" t="n">
        <v>1720980</v>
      </c>
      <c r="P21" s="18" t="n">
        <v>1686596</v>
      </c>
      <c r="Q21" s="18" t="n">
        <v>1525557</v>
      </c>
      <c r="R21" s="18" t="n">
        <v>1518972</v>
      </c>
      <c r="S21" s="18" t="n">
        <v>1448821</v>
      </c>
      <c r="T21" s="18" t="n">
        <v>1458443</v>
      </c>
      <c r="U21" s="18" t="n">
        <v>1504787</v>
      </c>
      <c r="V21" s="18" t="n">
        <v>1532491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21" hidden="false" customHeight="true" outlineLevel="0" collapsed="false">
      <c r="A22" s="17" t="s">
        <v>19</v>
      </c>
      <c r="B22" s="23" t="n">
        <f aca="false">B21/B18*100</f>
        <v>101.098888926758</v>
      </c>
      <c r="C22" s="23" t="n">
        <f aca="false">C21/C18*100</f>
        <v>102.655789963354</v>
      </c>
      <c r="D22" s="23" t="n">
        <f aca="false">D21/D18*100</f>
        <v>102.576722083737</v>
      </c>
      <c r="E22" s="23" t="n">
        <f aca="false">E21/E18*100</f>
        <v>101.921157622657</v>
      </c>
      <c r="F22" s="23" t="n">
        <f aca="false">F21/F18*100</f>
        <v>102.265495617871</v>
      </c>
      <c r="G22" s="23" t="n">
        <f aca="false">G21/G18*100</f>
        <v>100.239914264675</v>
      </c>
      <c r="H22" s="23" t="n">
        <f aca="false">H21/H18*100</f>
        <v>99.9833659084293</v>
      </c>
      <c r="I22" s="23" t="n">
        <f aca="false">I21/I18*100</f>
        <v>99.5335607065704</v>
      </c>
      <c r="J22" s="23" t="n">
        <f aca="false">J21/J18*100</f>
        <v>99.947919964451</v>
      </c>
      <c r="K22" s="23" t="n">
        <f aca="false">K21/K18*100</f>
        <v>101.158683884967</v>
      </c>
      <c r="L22" s="23" t="n">
        <f aca="false">L21/L18*100</f>
        <v>100.241860873719</v>
      </c>
      <c r="M22" s="23" t="n">
        <f aca="false">M21/M18*100</f>
        <v>100.649461492006</v>
      </c>
      <c r="N22" s="23" t="n">
        <f aca="false">N21/N18*100</f>
        <v>100.36962554286</v>
      </c>
      <c r="O22" s="23" t="n">
        <f aca="false">O21/O18*100</f>
        <v>99.2339694337371</v>
      </c>
      <c r="P22" s="23" t="n">
        <f aca="false">P21/P18*100</f>
        <v>100.576770324714</v>
      </c>
      <c r="Q22" s="23" t="n">
        <f aca="false">Q21/Q18*100</f>
        <v>100.461625488049</v>
      </c>
      <c r="R22" s="23" t="n">
        <f aca="false">R21/R18*100</f>
        <v>101.361431231107</v>
      </c>
      <c r="S22" s="23" t="n">
        <f aca="false">S21/S18*100</f>
        <v>99.6850828197094</v>
      </c>
      <c r="T22" s="23" t="n">
        <f aca="false">T21/T18*100</f>
        <v>100.690257483025</v>
      </c>
      <c r="U22" s="23" t="n">
        <f aca="false">U21/U18*100</f>
        <v>101.198820950919</v>
      </c>
      <c r="V22" s="23" t="n">
        <f aca="false">V21/V18*100</f>
        <v>96.9287479388684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21" hidden="false" customHeight="true" outlineLevel="0" collapsed="false">
      <c r="A23" s="14" t="s">
        <v>20</v>
      </c>
      <c r="B23" s="24" t="n">
        <v>0.065</v>
      </c>
      <c r="C23" s="24" t="n">
        <v>0.054</v>
      </c>
      <c r="D23" s="25" t="n">
        <v>0.049</v>
      </c>
      <c r="E23" s="24" t="n">
        <v>0.037</v>
      </c>
      <c r="F23" s="24" t="n">
        <v>0.045</v>
      </c>
      <c r="G23" s="24" t="n">
        <v>0.067</v>
      </c>
      <c r="H23" s="24" t="n">
        <v>0.063</v>
      </c>
      <c r="I23" s="24" t="n">
        <v>0.058</v>
      </c>
      <c r="J23" s="24" t="n">
        <v>0.056</v>
      </c>
      <c r="K23" s="24" t="n">
        <v>0.052</v>
      </c>
      <c r="L23" s="24" t="n">
        <v>0.055</v>
      </c>
      <c r="M23" s="24" t="n">
        <v>0.052</v>
      </c>
      <c r="N23" s="24" t="n">
        <v>0.058</v>
      </c>
      <c r="O23" s="25" t="n">
        <v>0.06</v>
      </c>
      <c r="P23" s="26" t="n">
        <v>0.051</v>
      </c>
      <c r="Q23" s="26" t="n">
        <v>0.062</v>
      </c>
      <c r="R23" s="26" t="n">
        <v>0.061</v>
      </c>
      <c r="S23" s="27" t="n">
        <v>0.071</v>
      </c>
      <c r="T23" s="27" t="n">
        <v>0.063</v>
      </c>
      <c r="U23" s="27" t="n">
        <v>0.06</v>
      </c>
      <c r="V23" s="27" t="n">
        <v>0.062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21" hidden="false" customHeight="true" outlineLevel="0" collapsed="false">
      <c r="A24" s="9" t="s">
        <v>21</v>
      </c>
      <c r="B24" s="28" t="n">
        <v>0.071</v>
      </c>
      <c r="C24" s="28" t="n">
        <v>0.063</v>
      </c>
      <c r="D24" s="29" t="n">
        <f aca="false">(B23+C23+D23)/3</f>
        <v>0.056</v>
      </c>
      <c r="E24" s="29" t="n">
        <f aca="false">(C23+D23+E23)/3</f>
        <v>0.0466666666666667</v>
      </c>
      <c r="F24" s="29" t="n">
        <f aca="false">(D23+E23+F23)/3</f>
        <v>0.0436666666666667</v>
      </c>
      <c r="G24" s="29" t="n">
        <f aca="false">(E23+F23+G23)/3</f>
        <v>0.0496666666666667</v>
      </c>
      <c r="H24" s="29" t="n">
        <f aca="false">(F23+G23+H23)/3</f>
        <v>0.0583333333333333</v>
      </c>
      <c r="I24" s="29" t="n">
        <f aca="false">(G23+H23+I23)/3</f>
        <v>0.0626666666666667</v>
      </c>
      <c r="J24" s="29" t="n">
        <f aca="false">(H23+I23+J23)/3</f>
        <v>0.059</v>
      </c>
      <c r="K24" s="29" t="n">
        <f aca="false">(I23+J23+K23)/3</f>
        <v>0.0553333333333333</v>
      </c>
      <c r="L24" s="29" t="n">
        <f aca="false">(J23+K23+L23)/3</f>
        <v>0.0543333333333333</v>
      </c>
      <c r="M24" s="29" t="n">
        <f aca="false">(K23+L23+M23)/3</f>
        <v>0.053</v>
      </c>
      <c r="N24" s="29" t="n">
        <f aca="false">(L23+M23+N23)/3</f>
        <v>0.055</v>
      </c>
      <c r="O24" s="29" t="n">
        <f aca="false">(M23+N23+O23)/3</f>
        <v>0.0566666666666667</v>
      </c>
      <c r="P24" s="30" t="n">
        <v>0.056</v>
      </c>
      <c r="Q24" s="30" t="n">
        <v>0.058</v>
      </c>
      <c r="R24" s="30" t="n">
        <v>0.058</v>
      </c>
      <c r="S24" s="30" t="n">
        <v>0.07</v>
      </c>
      <c r="T24" s="30" t="n">
        <v>0.065</v>
      </c>
      <c r="U24" s="30" t="n">
        <v>0.065</v>
      </c>
      <c r="V24" s="30" t="n">
        <v>0.062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21" hidden="false" customHeight="true" outlineLevel="0" collapsed="false">
      <c r="A25" s="17" t="s">
        <v>22</v>
      </c>
      <c r="B25" s="15" t="n">
        <f aca="false">B26+B27+B28</f>
        <v>324046</v>
      </c>
      <c r="C25" s="15" t="n">
        <f aca="false">C26+C27+C28</f>
        <v>385170</v>
      </c>
      <c r="D25" s="15" t="n">
        <f aca="false">D26+D27+D28</f>
        <v>459092</v>
      </c>
      <c r="E25" s="15" t="n">
        <f aca="false">E26+E27+E28</f>
        <v>527927</v>
      </c>
      <c r="F25" s="15" t="n">
        <f aca="false">F26+F27+F28</f>
        <v>588460</v>
      </c>
      <c r="G25" s="15" t="n">
        <f aca="false">G26+G27+G28</f>
        <v>668478</v>
      </c>
      <c r="H25" s="15" t="n">
        <f aca="false">H26+H27+H28</f>
        <v>737985</v>
      </c>
      <c r="I25" s="15" t="n">
        <f aca="false">I26+I27+I28</f>
        <v>889832</v>
      </c>
      <c r="J25" s="15" t="n">
        <f aca="false">J26+J27+J28</f>
        <v>933986</v>
      </c>
      <c r="K25" s="15" t="n">
        <f aca="false">K26+K27+K28</f>
        <v>1282228</v>
      </c>
      <c r="L25" s="15" t="n">
        <f aca="false">L26+L27+L28</f>
        <v>1071774</v>
      </c>
      <c r="M25" s="15" t="n">
        <f aca="false">M26+M27+M28</f>
        <v>1044177</v>
      </c>
      <c r="N25" s="15" t="n">
        <f aca="false">N26+N27+N28</f>
        <v>1056236</v>
      </c>
      <c r="O25" s="15" t="n">
        <f aca="false">O26+O27+O28</f>
        <v>1067506</v>
      </c>
      <c r="P25" s="15" t="n">
        <f aca="false">P26+P27+P28</f>
        <v>1050818</v>
      </c>
      <c r="Q25" s="15" t="n">
        <f aca="false">Q26+Q27+Q28</f>
        <v>1043324</v>
      </c>
      <c r="R25" s="15" t="n">
        <f aca="false">R26+R27+R28</f>
        <v>921968</v>
      </c>
      <c r="S25" s="15" t="n">
        <f aca="false">S26+S27+S28</f>
        <v>896979</v>
      </c>
      <c r="T25" s="15" t="n">
        <f aca="false">T26+T27+T28</f>
        <v>1938361</v>
      </c>
      <c r="U25" s="15" t="n">
        <f aca="false">U26+U27+U28</f>
        <v>866655</v>
      </c>
      <c r="V25" s="15" t="n">
        <f aca="false">V26+V27+V28</f>
        <v>692333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21" hidden="false" customHeight="true" outlineLevel="0" collapsed="false">
      <c r="A26" s="17" t="s">
        <v>23</v>
      </c>
      <c r="B26" s="15" t="n">
        <v>164961</v>
      </c>
      <c r="C26" s="15" t="n">
        <v>190402</v>
      </c>
      <c r="D26" s="15" t="n">
        <v>219277</v>
      </c>
      <c r="E26" s="15" t="n">
        <v>254389</v>
      </c>
      <c r="F26" s="15" t="n">
        <v>293006</v>
      </c>
      <c r="G26" s="15" t="n">
        <v>344956</v>
      </c>
      <c r="H26" s="15" t="n">
        <v>387435</v>
      </c>
      <c r="I26" s="15" t="n">
        <v>523027</v>
      </c>
      <c r="J26" s="15" t="n">
        <v>566784</v>
      </c>
      <c r="K26" s="15" t="n">
        <v>930238</v>
      </c>
      <c r="L26" s="15" t="n">
        <v>742143</v>
      </c>
      <c r="M26" s="15" t="n">
        <v>736501</v>
      </c>
      <c r="N26" s="15" t="n">
        <v>770848</v>
      </c>
      <c r="O26" s="15" t="n">
        <v>805278</v>
      </c>
      <c r="P26" s="18" t="n">
        <v>814952</v>
      </c>
      <c r="Q26" s="18" t="n">
        <v>828487</v>
      </c>
      <c r="R26" s="18" t="n">
        <v>727788</v>
      </c>
      <c r="S26" s="18" t="n">
        <v>721124</v>
      </c>
      <c r="T26" s="18" t="n">
        <v>1681476</v>
      </c>
      <c r="U26" s="18" t="n">
        <v>751639</v>
      </c>
      <c r="V26" s="18" t="n">
        <v>595708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21" hidden="false" customHeight="true" outlineLevel="0" collapsed="false">
      <c r="A27" s="17" t="s">
        <v>24</v>
      </c>
      <c r="B27" s="15" t="n">
        <v>158998</v>
      </c>
      <c r="C27" s="15" t="n">
        <v>194768</v>
      </c>
      <c r="D27" s="15" t="n">
        <v>239815</v>
      </c>
      <c r="E27" s="15" t="n">
        <v>273538</v>
      </c>
      <c r="F27" s="15" t="n">
        <v>295401</v>
      </c>
      <c r="G27" s="15" t="n">
        <v>323522</v>
      </c>
      <c r="H27" s="15" t="n">
        <v>350482</v>
      </c>
      <c r="I27" s="15" t="n">
        <v>366805</v>
      </c>
      <c r="J27" s="15" t="n">
        <v>367202</v>
      </c>
      <c r="K27" s="15" t="n">
        <v>351990</v>
      </c>
      <c r="L27" s="15" t="n">
        <v>329631</v>
      </c>
      <c r="M27" s="15" t="n">
        <v>307676</v>
      </c>
      <c r="N27" s="15" t="n">
        <v>285388</v>
      </c>
      <c r="O27" s="15" t="n">
        <v>262228</v>
      </c>
      <c r="P27" s="18" t="n">
        <v>235866</v>
      </c>
      <c r="Q27" s="18" t="n">
        <v>214837</v>
      </c>
      <c r="R27" s="18" t="n">
        <v>194180</v>
      </c>
      <c r="S27" s="18" t="n">
        <v>175855</v>
      </c>
      <c r="T27" s="18" t="n">
        <v>157308</v>
      </c>
      <c r="U27" s="18" t="n">
        <v>115016</v>
      </c>
      <c r="V27" s="18" t="n">
        <v>96625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21" hidden="false" customHeight="true" outlineLevel="0" collapsed="false">
      <c r="A28" s="17" t="s">
        <v>25</v>
      </c>
      <c r="B28" s="15" t="n">
        <v>87</v>
      </c>
      <c r="C28" s="15" t="n">
        <v>0</v>
      </c>
      <c r="D28" s="15" t="n">
        <v>0</v>
      </c>
      <c r="E28" s="15" t="n">
        <v>0</v>
      </c>
      <c r="F28" s="15" t="n">
        <v>53</v>
      </c>
      <c r="G28" s="15" t="n">
        <v>0</v>
      </c>
      <c r="H28" s="15" t="n">
        <v>68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99577</v>
      </c>
      <c r="U28" s="18" t="n">
        <v>0</v>
      </c>
      <c r="V28" s="18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21" hidden="false" customHeight="true" outlineLevel="0" collapsed="false">
      <c r="A29" s="17" t="s">
        <v>26</v>
      </c>
      <c r="B29" s="15" t="n">
        <v>772800</v>
      </c>
      <c r="C29" s="15" t="n">
        <v>956700</v>
      </c>
      <c r="D29" s="15" t="n">
        <v>802200</v>
      </c>
      <c r="E29" s="15" t="n">
        <v>873000</v>
      </c>
      <c r="F29" s="15" t="n">
        <v>1118350</v>
      </c>
      <c r="G29" s="15" t="n">
        <v>1354650</v>
      </c>
      <c r="H29" s="15" t="n">
        <v>1164700</v>
      </c>
      <c r="I29" s="15" t="n">
        <v>845900</v>
      </c>
      <c r="J29" s="15" t="n">
        <v>1256900</v>
      </c>
      <c r="K29" s="15" t="n">
        <v>773000</v>
      </c>
      <c r="L29" s="15" t="n">
        <v>544200</v>
      </c>
      <c r="M29" s="15" t="n">
        <v>601300</v>
      </c>
      <c r="N29" s="15" t="n">
        <v>662900</v>
      </c>
      <c r="O29" s="15" t="n">
        <v>567374</v>
      </c>
      <c r="P29" s="18" t="n">
        <v>623700</v>
      </c>
      <c r="Q29" s="18" t="n">
        <v>442200</v>
      </c>
      <c r="R29" s="18" t="n">
        <v>388200</v>
      </c>
      <c r="S29" s="18" t="n">
        <v>279600</v>
      </c>
      <c r="T29" s="18" t="n">
        <v>936900</v>
      </c>
      <c r="U29" s="18" t="n">
        <v>412800</v>
      </c>
      <c r="V29" s="18" t="n">
        <v>47410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21" hidden="false" customHeight="true" outlineLevel="0" collapsed="false">
      <c r="A30" s="9" t="s">
        <v>27</v>
      </c>
      <c r="B30" s="10" t="n">
        <v>3512144</v>
      </c>
      <c r="C30" s="10" t="n">
        <f aca="false">B30+C29-C26</f>
        <v>4278442</v>
      </c>
      <c r="D30" s="10" t="n">
        <f aca="false">C30+D29-D26</f>
        <v>4861365</v>
      </c>
      <c r="E30" s="10" t="n">
        <f aca="false">D30+E29-E26</f>
        <v>5479976</v>
      </c>
      <c r="F30" s="10" t="n">
        <f aca="false">E30+F29-F26</f>
        <v>6305320</v>
      </c>
      <c r="G30" s="10" t="n">
        <f aca="false">F30+G29-G26</f>
        <v>7315014</v>
      </c>
      <c r="H30" s="10" t="n">
        <f aca="false">G30+H29-H26</f>
        <v>8092279</v>
      </c>
      <c r="I30" s="10" t="n">
        <f aca="false">H30+I29-I26</f>
        <v>8415152</v>
      </c>
      <c r="J30" s="10" t="n">
        <f aca="false">I30+J29-J26</f>
        <v>9105268</v>
      </c>
      <c r="K30" s="10" t="n">
        <f aca="false">J30+K29-K26</f>
        <v>8948030</v>
      </c>
      <c r="L30" s="10" t="n">
        <f aca="false">K30+L29-L26</f>
        <v>8750087</v>
      </c>
      <c r="M30" s="10" t="n">
        <v>8614887</v>
      </c>
      <c r="N30" s="10" t="n">
        <f aca="false">M30+N29-N26</f>
        <v>8506939</v>
      </c>
      <c r="O30" s="10" t="n">
        <v>8269035</v>
      </c>
      <c r="P30" s="11" t="n">
        <v>8077783</v>
      </c>
      <c r="Q30" s="11" t="n">
        <v>7680422</v>
      </c>
      <c r="R30" s="11" t="n">
        <v>7340834</v>
      </c>
      <c r="S30" s="11" t="n">
        <v>6899309</v>
      </c>
      <c r="T30" s="11" t="n">
        <v>6154733</v>
      </c>
      <c r="U30" s="11" t="n">
        <v>5815894</v>
      </c>
      <c r="V30" s="11" t="n">
        <v>5694286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21" hidden="false" customHeight="true" outlineLevel="0" collapsed="false">
      <c r="A31" s="17" t="s">
        <v>28</v>
      </c>
      <c r="B31" s="23" t="n">
        <f aca="false">B30/B18*100</f>
        <v>299.252240891585</v>
      </c>
      <c r="C31" s="23" t="n">
        <f aca="false">C30/C18*100</f>
        <v>311.954846320873</v>
      </c>
      <c r="D31" s="23" t="n">
        <f aca="false">D30/D18*100</f>
        <v>333.832224305227</v>
      </c>
      <c r="E31" s="23" t="n">
        <f aca="false">E30/E18*100</f>
        <v>272.235665711023</v>
      </c>
      <c r="F31" s="23" t="n">
        <f aca="false">F30/F18*100</f>
        <v>345.082131399293</v>
      </c>
      <c r="G31" s="23" t="n">
        <f aca="false">G30/G18*100</f>
        <v>480.947164948454</v>
      </c>
      <c r="H31" s="23" t="n">
        <f aca="false">H30/H18*100</f>
        <v>517.721961159396</v>
      </c>
      <c r="I31" s="23" t="n">
        <f aca="false">I30/I18*100</f>
        <v>487.113123973984</v>
      </c>
      <c r="J31" s="23" t="n">
        <f aca="false">J30/J18*100</f>
        <v>519.389574067451</v>
      </c>
      <c r="K31" s="23" t="n">
        <f aca="false">K30/K18*100</f>
        <v>498.866292796959</v>
      </c>
      <c r="L31" s="23" t="n">
        <f aca="false">L30/L18*100</f>
        <v>480.432165025435</v>
      </c>
      <c r="M31" s="23" t="n">
        <f aca="false">M30/M18*100</f>
        <v>465.361171461507</v>
      </c>
      <c r="N31" s="23" t="n">
        <f aca="false">N30/N18*100</f>
        <v>472.981640485784</v>
      </c>
      <c r="O31" s="23" t="n">
        <f aca="false">O30/O18*100</f>
        <v>476.803429695001</v>
      </c>
      <c r="P31" s="23" t="n">
        <f aca="false">P30/P18*100</f>
        <v>481.702390806023</v>
      </c>
      <c r="Q31" s="23" t="n">
        <f aca="false">Q30/Q18*100</f>
        <v>505.774401450861</v>
      </c>
      <c r="R31" s="23" t="n">
        <f aca="false">R30/R18*100</f>
        <v>489.855929319284</v>
      </c>
      <c r="S31" s="23" t="n">
        <f aca="false">S30/S18*100</f>
        <v>474.701974269952</v>
      </c>
      <c r="T31" s="23" t="n">
        <f aca="false">T30/T18*100</f>
        <v>424.920034934015</v>
      </c>
      <c r="U31" s="23" t="n">
        <f aca="false">U30/U18*100</f>
        <v>391.126196315841</v>
      </c>
      <c r="V31" s="23" t="n">
        <f aca="false">V30/V18*100</f>
        <v>360.158730058335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21" hidden="false" customHeight="true" outlineLevel="0" collapsed="false">
      <c r="A32" s="14" t="s">
        <v>29</v>
      </c>
      <c r="B32" s="24" t="n">
        <v>5.8</v>
      </c>
      <c r="C32" s="24" t="n">
        <v>6.8</v>
      </c>
      <c r="D32" s="24" t="n">
        <v>9.8</v>
      </c>
      <c r="E32" s="24" t="n">
        <v>6.8</v>
      </c>
      <c r="F32" s="24" t="n">
        <v>13.3</v>
      </c>
      <c r="G32" s="24" t="n">
        <v>20.8</v>
      </c>
      <c r="H32" s="24" t="n">
        <v>22.8</v>
      </c>
      <c r="I32" s="24" t="n">
        <v>27.3</v>
      </c>
      <c r="J32" s="24" t="n">
        <v>30.2</v>
      </c>
      <c r="K32" s="24" t="n">
        <v>31.6</v>
      </c>
      <c r="L32" s="24" t="n">
        <v>31.6</v>
      </c>
      <c r="M32" s="24" t="n">
        <v>24.7</v>
      </c>
      <c r="N32" s="24" t="n">
        <v>27.5</v>
      </c>
      <c r="O32" s="24" t="n">
        <v>28.4</v>
      </c>
      <c r="P32" s="31" t="n">
        <v>28</v>
      </c>
      <c r="Q32" s="31" t="n">
        <v>30.7</v>
      </c>
      <c r="R32" s="31" t="n">
        <v>28.7</v>
      </c>
      <c r="S32" s="31" t="n">
        <v>28.7</v>
      </c>
      <c r="T32" s="31" t="n">
        <v>23.8</v>
      </c>
      <c r="U32" s="31" t="n">
        <v>6.7</v>
      </c>
      <c r="V32" s="31" t="n">
        <v>-1.5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21" hidden="false" customHeight="true" outlineLevel="0" collapsed="false">
      <c r="A33" s="14" t="s">
        <v>30</v>
      </c>
      <c r="B33" s="24" t="n">
        <v>4.8</v>
      </c>
      <c r="C33" s="24" t="n">
        <v>5.8</v>
      </c>
      <c r="D33" s="24" t="n">
        <v>8.5</v>
      </c>
      <c r="E33" s="24" t="n">
        <v>7</v>
      </c>
      <c r="F33" s="24" t="n">
        <v>12.1</v>
      </c>
      <c r="G33" s="24" t="n">
        <v>16.8</v>
      </c>
      <c r="H33" s="24" t="n">
        <v>18.2</v>
      </c>
      <c r="I33" s="24" t="n">
        <v>17.7</v>
      </c>
      <c r="J33" s="24" t="n">
        <v>21.2</v>
      </c>
      <c r="K33" s="24" t="n">
        <v>21.6</v>
      </c>
      <c r="L33" s="24" t="n">
        <v>20.7</v>
      </c>
      <c r="M33" s="24" t="n">
        <v>20.3</v>
      </c>
      <c r="N33" s="32" t="n">
        <v>23</v>
      </c>
      <c r="O33" s="32" t="n">
        <v>24</v>
      </c>
      <c r="P33" s="31" t="n">
        <v>23.5</v>
      </c>
      <c r="Q33" s="31" t="n">
        <v>26</v>
      </c>
      <c r="R33" s="31" t="n">
        <v>25.1</v>
      </c>
      <c r="S33" s="31" t="n">
        <v>25.7</v>
      </c>
      <c r="T33" s="31" t="n">
        <v>23.5</v>
      </c>
      <c r="U33" s="31" t="n">
        <v>2.4</v>
      </c>
      <c r="V33" s="31" t="n">
        <v>-5.9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21" hidden="false" customHeight="true" outlineLevel="0" collapsed="false">
      <c r="A34" s="9" t="s">
        <v>31</v>
      </c>
      <c r="B34" s="28" t="n">
        <v>7.8</v>
      </c>
      <c r="C34" s="28" t="n">
        <v>6.3</v>
      </c>
      <c r="D34" s="33" t="n">
        <f aca="false">(B33+C33+D33)/3</f>
        <v>6.36666666666667</v>
      </c>
      <c r="E34" s="33" t="n">
        <f aca="false">(C33+D33+E33)/3</f>
        <v>7.1</v>
      </c>
      <c r="F34" s="33" t="n">
        <f aca="false">(D33+E33+F33)/3</f>
        <v>9.2</v>
      </c>
      <c r="G34" s="33" t="n">
        <f aca="false">(E33+F33+G33)/3</f>
        <v>11.9666666666667</v>
      </c>
      <c r="H34" s="33" t="n">
        <f aca="false">(F33+G33+H33)/3</f>
        <v>15.7</v>
      </c>
      <c r="I34" s="33" t="n">
        <f aca="false">(G33+H33+I33)/3</f>
        <v>17.5666666666667</v>
      </c>
      <c r="J34" s="33" t="n">
        <f aca="false">(H33+I33+J33)/3</f>
        <v>19.0333333333333</v>
      </c>
      <c r="K34" s="33" t="n">
        <v>20.3</v>
      </c>
      <c r="L34" s="33" t="n">
        <f aca="false">(J33+K33+L33)/3</f>
        <v>21.1666666666667</v>
      </c>
      <c r="M34" s="33" t="n">
        <v>20.9</v>
      </c>
      <c r="N34" s="33" t="n">
        <v>21.4</v>
      </c>
      <c r="O34" s="33" t="n">
        <v>22.4</v>
      </c>
      <c r="P34" s="34" t="n">
        <v>23.5</v>
      </c>
      <c r="Q34" s="34" t="n">
        <v>24.5</v>
      </c>
      <c r="R34" s="34" t="n">
        <v>25.1</v>
      </c>
      <c r="S34" s="34" t="n">
        <v>25.6</v>
      </c>
      <c r="T34" s="34" t="n">
        <v>24.8</v>
      </c>
      <c r="U34" s="34" t="n">
        <v>16.1</v>
      </c>
      <c r="V34" s="34" t="n">
        <v>5.5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21" hidden="false" customHeight="true" outlineLevel="0" collapsed="false">
      <c r="A35" s="9" t="s">
        <v>32</v>
      </c>
      <c r="B35" s="28"/>
      <c r="C35" s="28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 t="n">
        <v>24.7</v>
      </c>
      <c r="Q35" s="34" t="n">
        <v>27.3</v>
      </c>
      <c r="R35" s="34" t="n">
        <v>26</v>
      </c>
      <c r="S35" s="34" t="n">
        <v>26.5</v>
      </c>
      <c r="T35" s="34" t="n">
        <v>20.6</v>
      </c>
      <c r="U35" s="34" t="n">
        <v>3</v>
      </c>
      <c r="V35" s="34" t="n">
        <v>-4.33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21" hidden="false" customHeight="true" outlineLevel="0" collapsed="false">
      <c r="A36" s="9" t="s">
        <v>33</v>
      </c>
      <c r="B36" s="28"/>
      <c r="C36" s="28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34"/>
      <c r="R36" s="34" t="n">
        <v>26</v>
      </c>
      <c r="S36" s="34" t="n">
        <v>26.6</v>
      </c>
      <c r="T36" s="34" t="n">
        <v>23.9</v>
      </c>
      <c r="U36" s="34" t="n">
        <v>16.6</v>
      </c>
      <c r="V36" s="34" t="n">
        <v>6.4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21" hidden="false" customHeight="true" outlineLevel="0" collapsed="false">
      <c r="A37" s="14" t="s">
        <v>34</v>
      </c>
      <c r="B37" s="32" t="n">
        <f aca="false">B8/B18*100</f>
        <v>4.84279676902628</v>
      </c>
      <c r="C37" s="32" t="n">
        <f aca="false">C8/C18*100</f>
        <v>5.46965571850843</v>
      </c>
      <c r="D37" s="32" t="n">
        <f aca="false">D8/D18*100</f>
        <v>3.34864684836873</v>
      </c>
      <c r="E37" s="32" t="n">
        <f aca="false">E8/E18*100</f>
        <v>4.78560602259467</v>
      </c>
      <c r="F37" s="32" t="n">
        <f aca="false">F8/F18*100</f>
        <v>4.93855605918146</v>
      </c>
      <c r="G37" s="32" t="n">
        <f aca="false">G8/G18*100</f>
        <v>8.15254839049022</v>
      </c>
      <c r="H37" s="32" t="n">
        <f aca="false">H8/H18*100</f>
        <v>5.07755645194827</v>
      </c>
      <c r="I37" s="32" t="n">
        <f aca="false">I8/I18*100</f>
        <v>1.31052191651096</v>
      </c>
      <c r="J37" s="32" t="n">
        <f aca="false">J8/J18*100</f>
        <v>8.78412796743543</v>
      </c>
      <c r="K37" s="32" t="n">
        <f aca="false">K8/K18*100</f>
        <v>6.57221243783009</v>
      </c>
      <c r="L37" s="32" t="n">
        <f aca="false">L8/L18*100</f>
        <v>9.39452422589421</v>
      </c>
      <c r="M37" s="32" t="n">
        <f aca="false">M8/M18*100</f>
        <v>7.99497198073061</v>
      </c>
      <c r="N37" s="32" t="n">
        <f aca="false">N8/N18*100</f>
        <v>5.92390539854563</v>
      </c>
      <c r="O37" s="32" t="n">
        <f aca="false">O8/O18*100</f>
        <v>4.79747904731976</v>
      </c>
      <c r="P37" s="32" t="n">
        <f aca="false">P8/P18*100</f>
        <v>3.81203918603348</v>
      </c>
      <c r="Q37" s="32" t="n">
        <f aca="false">Q8/Q18*100</f>
        <v>4.74506222066225</v>
      </c>
      <c r="R37" s="32" t="n">
        <f aca="false">R8/R18*100</f>
        <v>4.9998999045757</v>
      </c>
      <c r="S37" s="35" t="n">
        <f aca="false">S8/S18*100</f>
        <v>4.34808634661669</v>
      </c>
      <c r="T37" s="35" t="n">
        <f aca="false">T8/T18*100</f>
        <v>2.73299987227682</v>
      </c>
      <c r="U37" s="35" t="n">
        <f aca="false">U8/U18*100</f>
        <v>3.88080117770406</v>
      </c>
      <c r="V37" s="35" t="n">
        <f aca="false">V8/V18*100</f>
        <v>3.78805463967277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21" hidden="false" customHeight="true" outlineLevel="0" collapsed="false">
      <c r="A38" s="9" t="s">
        <v>35</v>
      </c>
      <c r="B38" s="10" t="n">
        <v>3397965</v>
      </c>
      <c r="C38" s="10" t="n">
        <v>3920960</v>
      </c>
      <c r="D38" s="10" t="n">
        <v>3934110</v>
      </c>
      <c r="E38" s="10" t="n">
        <v>4345232</v>
      </c>
      <c r="F38" s="10" t="n">
        <v>4949496</v>
      </c>
      <c r="G38" s="10" t="n">
        <v>5330211</v>
      </c>
      <c r="H38" s="10" t="n">
        <v>4322167</v>
      </c>
      <c r="I38" s="10" t="n">
        <v>3808063</v>
      </c>
      <c r="J38" s="10" t="n">
        <v>5673874</v>
      </c>
      <c r="K38" s="10" t="n">
        <v>4315354</v>
      </c>
      <c r="L38" s="10" t="n">
        <v>3320722</v>
      </c>
      <c r="M38" s="10" t="n">
        <v>3527302</v>
      </c>
      <c r="N38" s="10" t="n">
        <v>3563749</v>
      </c>
      <c r="O38" s="10" t="n">
        <v>2835845</v>
      </c>
      <c r="P38" s="11" t="n">
        <v>2802531</v>
      </c>
      <c r="Q38" s="11" t="n">
        <v>2138436</v>
      </c>
      <c r="R38" s="11" t="n">
        <v>1851427</v>
      </c>
      <c r="S38" s="11" t="n">
        <v>1423084</v>
      </c>
      <c r="T38" s="11" t="n">
        <v>1148955</v>
      </c>
      <c r="U38" s="11" t="n">
        <v>2065564</v>
      </c>
      <c r="V38" s="11" t="n">
        <v>2045755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21" hidden="false" customHeight="true" outlineLevel="0" collapsed="false">
      <c r="A39" s="17" t="s">
        <v>36</v>
      </c>
      <c r="B39" s="32" t="n">
        <f aca="false">B38/B5*100</f>
        <v>77.3790018370301</v>
      </c>
      <c r="C39" s="32" t="n">
        <f aca="false">C38/C5*100</f>
        <v>74.1515835713514</v>
      </c>
      <c r="D39" s="32" t="n">
        <f aca="false">D38/D5*100</f>
        <v>67.4016911971809</v>
      </c>
      <c r="E39" s="32" t="n">
        <f aca="false">E38/E5*100</f>
        <v>62.4634439454664</v>
      </c>
      <c r="F39" s="32" t="n">
        <f aca="false">F38/F5*100</f>
        <v>70.4880993291271</v>
      </c>
      <c r="G39" s="32" t="n">
        <f aca="false">G38/G5*100</f>
        <v>74.1776934934822</v>
      </c>
      <c r="H39" s="32" t="n">
        <f aca="false">H38/H5*100</f>
        <v>70.5729281473869</v>
      </c>
      <c r="I39" s="32" t="n">
        <f aca="false">I38/I5*100</f>
        <v>62.641702299577</v>
      </c>
      <c r="J39" s="32" t="n">
        <f aca="false">J38/J5*100</f>
        <v>70.8746543784558</v>
      </c>
      <c r="K39" s="32" t="n">
        <f aca="false">K38/K5*100</f>
        <v>61.859518022722</v>
      </c>
      <c r="L39" s="32" t="n">
        <f aca="false">L38/L5*100</f>
        <v>53.2120256105714</v>
      </c>
      <c r="M39" s="32" t="n">
        <f aca="false">M38/M5*100</f>
        <v>60.5253846816452</v>
      </c>
      <c r="N39" s="32" t="n">
        <f aca="false">N38/N5*100</f>
        <v>60.7517449883525</v>
      </c>
      <c r="O39" s="32" t="n">
        <f aca="false">O38/O5*100</f>
        <v>53.9773754674266</v>
      </c>
      <c r="P39" s="32" t="n">
        <f aca="false">P38/P5*100</f>
        <v>47.7920977216084</v>
      </c>
      <c r="Q39" s="32" t="n">
        <f aca="false">Q38/Q5*100</f>
        <v>49.5301042491083</v>
      </c>
      <c r="R39" s="32" t="n">
        <f aca="false">R38/R5*100</f>
        <v>40.4454085606088</v>
      </c>
      <c r="S39" s="35" t="n">
        <f aca="false">S38/S5*100</f>
        <v>38.751201202714</v>
      </c>
      <c r="T39" s="35" t="n">
        <f aca="false">T38/T5*100</f>
        <v>23.124213690594</v>
      </c>
      <c r="U39" s="35" t="n">
        <f aca="false">U38/U5*100</f>
        <v>51.1669442303781</v>
      </c>
      <c r="V39" s="35" t="n">
        <f aca="false">V38/V5*100</f>
        <v>49.7278375304425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21" hidden="false" customHeight="true" outlineLevel="0" collapsed="false">
      <c r="A40" s="9" t="s">
        <v>37</v>
      </c>
      <c r="B40" s="10" t="n">
        <v>1894000</v>
      </c>
      <c r="C40" s="10" t="n">
        <v>2134000</v>
      </c>
      <c r="D40" s="10" t="n">
        <v>2424000</v>
      </c>
      <c r="E40" s="10" t="n">
        <v>3025000</v>
      </c>
      <c r="F40" s="10" t="n">
        <v>3192000</v>
      </c>
      <c r="G40" s="10" t="n">
        <v>3242000</v>
      </c>
      <c r="H40" s="10" t="n">
        <v>3466000</v>
      </c>
      <c r="I40" s="10" t="n">
        <v>3510000</v>
      </c>
      <c r="J40" s="10" t="n">
        <v>3577000</v>
      </c>
      <c r="K40" s="10" t="n">
        <v>3020000</v>
      </c>
      <c r="L40" s="10" t="n">
        <v>2438189</v>
      </c>
      <c r="M40" s="10" t="n">
        <v>2407000</v>
      </c>
      <c r="N40" s="10" t="n">
        <v>2393000</v>
      </c>
      <c r="O40" s="10" t="n">
        <v>2335375</v>
      </c>
      <c r="P40" s="11" t="n">
        <v>2458375</v>
      </c>
      <c r="Q40" s="11" t="n">
        <v>2279375</v>
      </c>
      <c r="R40" s="11" t="n">
        <v>2512375</v>
      </c>
      <c r="S40" s="11" t="n">
        <v>2386375</v>
      </c>
      <c r="T40" s="11" t="n">
        <v>2230375</v>
      </c>
      <c r="U40" s="11" t="n">
        <v>2260194</v>
      </c>
      <c r="V40" s="11" t="n">
        <v>2469903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21" hidden="false" customHeight="true" outlineLevel="0" collapsed="false">
      <c r="A41" s="17" t="s">
        <v>38</v>
      </c>
      <c r="B41" s="32" t="n">
        <f aca="false">B40/B18*100</f>
        <v>161.378276132375</v>
      </c>
      <c r="C41" s="32" t="n">
        <f aca="false">C40/C18*100</f>
        <v>155.596743405367</v>
      </c>
      <c r="D41" s="32" t="n">
        <f aca="false">D40/D18*100</f>
        <v>166.457221730084</v>
      </c>
      <c r="E41" s="32" t="n">
        <f aca="false">E40/E18*100</f>
        <v>150.276732740407</v>
      </c>
      <c r="F41" s="32" t="n">
        <f aca="false">F40/F18*100</f>
        <v>174.694093785334</v>
      </c>
      <c r="G41" s="32" t="n">
        <f aca="false">G40/G18*100</f>
        <v>213.154849568693</v>
      </c>
      <c r="H41" s="32" t="n">
        <f aca="false">H40/H18*100</f>
        <v>221.74523609214</v>
      </c>
      <c r="I41" s="32" t="n">
        <f aca="false">I40/I18*100</f>
        <v>203.177205254128</v>
      </c>
      <c r="J41" s="32" t="n">
        <f aca="false">J40/J18*100</f>
        <v>204.041935551954</v>
      </c>
      <c r="K41" s="32" t="n">
        <f aca="false">K40/K18*100</f>
        <v>168.36959691092</v>
      </c>
      <c r="L41" s="32" t="n">
        <f aca="false">L40/L18*100</f>
        <v>133.871174082178</v>
      </c>
      <c r="M41" s="32" t="n">
        <f aca="false">M40/M18*100</f>
        <v>130.021942215591</v>
      </c>
      <c r="N41" s="32" t="n">
        <f aca="false">N40/N18*100</f>
        <v>133.049627566682</v>
      </c>
      <c r="O41" s="32" t="n">
        <f aca="false">O40/O18*100</f>
        <v>134.660792900739</v>
      </c>
      <c r="P41" s="32" t="n">
        <f aca="false">P40/P18*100</f>
        <v>146.600263339305</v>
      </c>
      <c r="Q41" s="32" t="n">
        <f aca="false">Q40/Q18*100</f>
        <v>150.102367592179</v>
      </c>
      <c r="R41" s="32" t="n">
        <f aca="false">R40/R18*100</f>
        <v>167.651494424685</v>
      </c>
      <c r="S41" s="35" t="n">
        <f aca="false">S40/S18*100</f>
        <v>164.192808852083</v>
      </c>
      <c r="T41" s="35" t="n">
        <f aca="false">T40/T18*100</f>
        <v>153.984100190204</v>
      </c>
      <c r="U41" s="35" t="n">
        <f aca="false">U40/U18*100</f>
        <v>152.000893096725</v>
      </c>
      <c r="V41" s="35" t="n">
        <f aca="false">V40/V18*100</f>
        <v>156.219256961675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21" hidden="false" customHeight="true" outlineLevel="0" collapsed="false">
      <c r="A42" s="9" t="s">
        <v>39</v>
      </c>
      <c r="B42" s="28" t="n">
        <v>55.1</v>
      </c>
      <c r="C42" s="33" t="n">
        <v>52</v>
      </c>
      <c r="D42" s="33" t="n">
        <v>57.9</v>
      </c>
      <c r="E42" s="33" t="n">
        <v>47.2</v>
      </c>
      <c r="F42" s="33" t="n">
        <v>55.6</v>
      </c>
      <c r="G42" s="33" t="n">
        <v>77.6</v>
      </c>
      <c r="H42" s="33" t="n">
        <v>76.3</v>
      </c>
      <c r="I42" s="33" t="n">
        <v>78</v>
      </c>
      <c r="J42" s="33" t="n">
        <v>81.4</v>
      </c>
      <c r="K42" s="33" t="n">
        <v>80.6</v>
      </c>
      <c r="L42" s="33" t="n">
        <v>81.5</v>
      </c>
      <c r="M42" s="33" t="n">
        <v>83.3</v>
      </c>
      <c r="N42" s="33" t="n">
        <v>86.7</v>
      </c>
      <c r="O42" s="33" t="n">
        <v>89.8</v>
      </c>
      <c r="P42" s="34" t="n">
        <v>88.9</v>
      </c>
      <c r="Q42" s="34" t="n">
        <v>90.9</v>
      </c>
      <c r="R42" s="34" t="n">
        <v>89.5</v>
      </c>
      <c r="S42" s="34" t="n">
        <v>91.6</v>
      </c>
      <c r="T42" s="34" t="n">
        <v>89.7</v>
      </c>
      <c r="U42" s="34" t="n">
        <v>80.7</v>
      </c>
      <c r="V42" s="34" t="n">
        <v>73.25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36"/>
    </row>
    <row r="44" customFormat="false" ht="13.5" hidden="false" customHeight="false" outlineLevel="0" collapsed="false">
      <c r="A44" s="36"/>
    </row>
    <row r="45" customFormat="false" ht="13.5" hidden="false" customHeight="false" outlineLevel="0" collapsed="false">
      <c r="A45" s="36"/>
    </row>
    <row r="46" customFormat="false" ht="13.5" hidden="false" customHeight="false" outlineLevel="0" collapsed="false">
      <c r="A46" s="36"/>
    </row>
    <row r="47" customFormat="false" ht="13.5" hidden="false" customHeight="false" outlineLevel="0" collapsed="false">
      <c r="A47" s="36"/>
    </row>
    <row r="48" customFormat="false" ht="13.5" hidden="false" customHeight="false" outlineLevel="0" collapsed="false">
      <c r="A48" s="36"/>
    </row>
    <row r="49" customFormat="false" ht="13.5" hidden="false" customHeight="false" outlineLevel="0" collapsed="false">
      <c r="A49" s="36"/>
    </row>
    <row r="50" customFormat="false" ht="13.5" hidden="false" customHeight="false" outlineLevel="0" collapsed="false">
      <c r="A50" s="36"/>
    </row>
    <row r="51" customFormat="false" ht="13.5" hidden="false" customHeight="false" outlineLevel="0" collapsed="false">
      <c r="A51" s="36"/>
    </row>
  </sheetData>
  <mergeCells count="1">
    <mergeCell ref="A1:V1"/>
  </mergeCells>
  <printOptions headings="false" gridLines="false" gridLinesSet="true" horizontalCentered="false" verticalCentered="false"/>
  <pageMargins left="0.551388888888889" right="0.472222222222222" top="0.590277777777778" bottom="0.78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12:00:45Z</dcterms:created>
  <dc:creator>福澤　章二</dc:creator>
  <dc:description/>
  <dc:language>en-US</dc:language>
  <cp:lastModifiedBy> </cp:lastModifiedBy>
  <cp:lastPrinted>2011-03-11T09:54:29Z</cp:lastPrinted>
  <dcterms:modified xsi:type="dcterms:W3CDTF">2011-03-11T09:54:35Z</dcterms:modified>
  <cp:revision>0</cp:revision>
  <dc:subject/>
  <dc:title/>
</cp:coreProperties>
</file>